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EVALUARE LOGISTIC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FURNIZOR ………………</t>
  </si>
  <si>
    <t xml:space="preserve">PUNCT DE LUCRU…………</t>
  </si>
  <si>
    <t xml:space="preserve">INVESTIGATII PARACLINICE  - RADIOLOGIE ȘI IMAGISTICĂ MEDICALĂ</t>
  </si>
  <si>
    <t xml:space="preserve">C. LOGISTICA</t>
  </si>
  <si>
    <t xml:space="preserve">Evaluare punctaj</t>
  </si>
  <si>
    <t xml:space="preserve">Punctaj norme</t>
  </si>
  <si>
    <t xml:space="preserve">Autoevaluare furnizor</t>
  </si>
  <si>
    <t xml:space="preserve">Evaluare CAS IS</t>
  </si>
  <si>
    <t xml:space="preserve">a) Distributia rezultatelor investigatiilor la medicul care a recomandat investigatia:</t>
  </si>
  <si>
    <t xml:space="preserve">retea de transmisie imagini interne ( RIS)</t>
  </si>
  <si>
    <t xml:space="preserve">8 puncte</t>
  </si>
  <si>
    <t xml:space="preserve">transmisie de imagini in perimetrul limitrof si la distanta  PACS</t>
  </si>
  <si>
    <t xml:space="preserve">10 puncte</t>
  </si>
  <si>
    <t xml:space="preserve">Pentru furnizorii de investigaţii paraclinice de radiologie-imagistică medicală și medicină nucleară care participă cu mai multe puncte de lucru la contractare cu o casă de asigurări de sănătate, punctajul pentru lit. a) se acordă o singură dată pentru laboratorul/punctul de lucru pentru care optează furnizorul de servicii de laborator.</t>
  </si>
  <si>
    <t xml:space="preserve">b) software dedicat activităţii de laborator care să conţină înregistrarea şi evidenţa biletelor de trimitere (serie şi număr bilet, CNP-ul/codul unic de asigurare al pacientului, codul de parafă şi numărul de contract al medicului care a recomandat, tipul şi numărul investigaţiilor recomandate), eliberarea rezultatelor şi arhivarea datelor de laborator, precum şi raportarea activităţii desfăşurate în conformitate cu formatul solicitat de casa de asigurări de sănătate (se prezintă specificaţiile tehnice ale aplicaţiei, care se verifică la sediul furnizorului):</t>
  </si>
  <si>
    <t xml:space="preserve">operational-instalat si cu aparate conectate pentru transmitere de date</t>
  </si>
  <si>
    <t xml:space="preserve">c) website - care să conţină minimum următoarele informaţii:nu se sustin alte platforme sociale</t>
  </si>
  <si>
    <t xml:space="preserve">c1 - datele de contact - adresa, telefon, fax, pentru laboratoarele/punctele de lucru din punct de structura, orarul de funcţionare, certificări/ lucru. acreditări</t>
  </si>
  <si>
    <t xml:space="preserve">2 puncte /punct de lucru</t>
  </si>
  <si>
    <t xml:space="preserve">c2 - chestionar de satisfacţie a pacienţilor (cu obligaţia actualizării semestriale a rezultatelor şi afişarea pe site-ul furnizorului)</t>
  </si>
  <si>
    <t xml:space="preserve">5 puncte</t>
  </si>
  <si>
    <t xml:space="preserve">Pentru furnizorii de investigaţii paraclinice de radiologie-imagistică medicală și medicină nucleară care participă cu mai multe puncte de lucru la contractare cu o casă de asigurări de sănătate, punctajul pentru lit. c.2 se acordă o singură dată pentru laboratorul/punctul de lucru pentru care optează furnizorul de servicii de laborator.</t>
  </si>
  <si>
    <t xml:space="preserve">Răspundem de realitatea şi exactitatea datelor</t>
  </si>
  <si>
    <t xml:space="preserve">Reprezentant legal</t>
  </si>
  <si>
    <t xml:space="preserve">Nume şi prenume, semnătură</t>
  </si>
  <si>
    <t xml:space="preserve">Data întocmirii  ____/10/2024.</t>
  </si>
</sst>
</file>

<file path=xl/styles.xml><?xml version="1.0" encoding="utf-8"?>
<styleSheet xmlns="http://schemas.openxmlformats.org/spreadsheetml/2006/main">
  <numFmts count="2">
    <numFmt numFmtId="164" formatCode="General"/>
    <numFmt numFmtId="165" formatCode="#,##0.00"/>
  </numFmts>
  <fonts count="14">
    <font>
      <sz val="10"/>
      <name val="Arial"/>
      <family val="0"/>
      <charset val="238"/>
    </font>
    <font>
      <sz val="10"/>
      <name val="Arial"/>
      <family val="0"/>
    </font>
    <font>
      <sz val="10"/>
      <name val="Arial"/>
      <family val="0"/>
    </font>
    <font>
      <sz val="10"/>
      <name val="Arial"/>
      <family val="0"/>
    </font>
    <font>
      <b val="true"/>
      <sz val="12"/>
      <name val="Arial"/>
      <family val="2"/>
    </font>
    <font>
      <sz val="10"/>
      <name val="Arial"/>
      <family val="2"/>
    </font>
    <font>
      <b val="true"/>
      <sz val="18"/>
      <name val="Arial"/>
      <family val="2"/>
      <charset val="238"/>
    </font>
    <font>
      <b val="true"/>
      <sz val="10"/>
      <name val="Times New Roman"/>
      <family val="1"/>
    </font>
    <font>
      <b val="true"/>
      <sz val="10"/>
      <name val="Arial"/>
      <family val="2"/>
    </font>
    <font>
      <sz val="10"/>
      <name val="Arial"/>
      <family val="2"/>
      <charset val="238"/>
    </font>
    <font>
      <b val="true"/>
      <sz val="10"/>
      <name val="Arial"/>
      <family val="2"/>
      <charset val="238"/>
    </font>
    <font>
      <b val="true"/>
      <sz val="10"/>
      <color rgb="FFFF0000"/>
      <name val="Arial"/>
      <family val="2"/>
    </font>
    <font>
      <b val="true"/>
      <sz val="14"/>
      <name val="Arial"/>
      <family val="2"/>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2.7"/>
    <col collapsed="false" customWidth="true" hidden="false" outlineLevel="0" max="3" min="3" style="0" width="12.85"/>
    <col collapsed="false" customWidth="true" hidden="false" outlineLevel="0" max="4" min="4" style="0" width="12.14"/>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2" t="s">
        <v>2</v>
      </c>
    </row>
    <row r="4" customFormat="false" ht="12.75" hidden="false" customHeight="false" outlineLevel="0" collapsed="false">
      <c r="A4" s="3"/>
    </row>
    <row r="6" customFormat="false" ht="23.25" hidden="false" customHeight="false" outlineLevel="0" collapsed="false">
      <c r="A6" s="4" t="s">
        <v>3</v>
      </c>
    </row>
    <row r="9" s="7" customFormat="true" ht="24.75" hidden="false" customHeight="true" outlineLevel="0" collapsed="false">
      <c r="A9" s="5"/>
      <c r="B9" s="5"/>
      <c r="C9" s="6" t="s">
        <v>4</v>
      </c>
      <c r="D9" s="6"/>
    </row>
    <row r="10" s="7" customFormat="true" ht="60.75" hidden="false" customHeight="true" outlineLevel="0" collapsed="false">
      <c r="A10" s="5"/>
      <c r="B10" s="8" t="s">
        <v>5</v>
      </c>
      <c r="C10" s="9" t="s">
        <v>6</v>
      </c>
      <c r="D10" s="10" t="s">
        <v>7</v>
      </c>
    </row>
    <row r="11" s="15" customFormat="true" ht="25.5" hidden="false" customHeight="false" outlineLevel="0" collapsed="false">
      <c r="A11" s="11" t="s">
        <v>8</v>
      </c>
      <c r="B11" s="12"/>
      <c r="C11" s="13"/>
      <c r="D11" s="14"/>
    </row>
    <row r="12" s="7" customFormat="true" ht="12.75" hidden="false" customHeight="false" outlineLevel="0" collapsed="false">
      <c r="A12" s="16" t="s">
        <v>9</v>
      </c>
      <c r="B12" s="17" t="s">
        <v>10</v>
      </c>
      <c r="C12" s="18"/>
      <c r="D12" s="19"/>
    </row>
    <row r="13" s="7" customFormat="true" ht="12.75" hidden="false" customHeight="false" outlineLevel="0" collapsed="false">
      <c r="A13" s="16" t="s">
        <v>11</v>
      </c>
      <c r="B13" s="17" t="s">
        <v>12</v>
      </c>
      <c r="C13" s="18"/>
      <c r="D13" s="19"/>
    </row>
    <row r="14" s="7" customFormat="true" ht="76.5" hidden="false" customHeight="false" outlineLevel="0" collapsed="false">
      <c r="A14" s="20" t="s">
        <v>13</v>
      </c>
      <c r="B14" s="17"/>
      <c r="C14" s="18"/>
      <c r="D14" s="19"/>
    </row>
    <row r="15" s="15" customFormat="true" ht="102" hidden="false" customHeight="false" outlineLevel="0" collapsed="false">
      <c r="A15" s="21" t="s">
        <v>14</v>
      </c>
      <c r="B15" s="22"/>
      <c r="C15" s="23"/>
      <c r="D15" s="14"/>
    </row>
    <row r="16" s="15" customFormat="true" ht="12.75" hidden="false" customHeight="false" outlineLevel="0" collapsed="false">
      <c r="A16" s="16" t="s">
        <v>15</v>
      </c>
      <c r="B16" s="17" t="s">
        <v>12</v>
      </c>
      <c r="C16" s="23"/>
      <c r="D16" s="14"/>
    </row>
    <row r="17" s="15" customFormat="true" ht="25.5" hidden="false" customHeight="false" outlineLevel="0" collapsed="false">
      <c r="A17" s="11" t="s">
        <v>16</v>
      </c>
      <c r="B17" s="22"/>
      <c r="C17" s="23"/>
      <c r="D17" s="14"/>
    </row>
    <row r="18" s="7" customFormat="true" ht="38.25" hidden="false" customHeight="false" outlineLevel="0" collapsed="false">
      <c r="A18" s="24" t="s">
        <v>17</v>
      </c>
      <c r="B18" s="25" t="s">
        <v>18</v>
      </c>
      <c r="C18" s="18"/>
      <c r="D18" s="19"/>
      <c r="G18" s="26"/>
      <c r="H18" s="26"/>
    </row>
    <row r="19" s="7" customFormat="true" ht="25.5" hidden="false" customHeight="false" outlineLevel="0" collapsed="false">
      <c r="A19" s="24" t="s">
        <v>19</v>
      </c>
      <c r="B19" s="17" t="s">
        <v>20</v>
      </c>
      <c r="C19" s="18"/>
      <c r="D19" s="19"/>
      <c r="G19" s="26"/>
      <c r="H19" s="26"/>
    </row>
    <row r="20" s="7" customFormat="true" ht="76.5" hidden="false" customHeight="false" outlineLevel="0" collapsed="false">
      <c r="A20" s="20" t="s">
        <v>21</v>
      </c>
      <c r="B20" s="5"/>
      <c r="C20" s="18"/>
      <c r="D20" s="19"/>
    </row>
    <row r="21" s="7" customFormat="true" ht="18" hidden="false" customHeight="false" outlineLevel="0" collapsed="false">
      <c r="A21" s="5"/>
      <c r="B21" s="5"/>
      <c r="C21" s="27" t="n">
        <f aca="false">SUM(C12:C20)</f>
        <v>0</v>
      </c>
      <c r="D21" s="27" t="n">
        <f aca="false">SUM(D11:D20)</f>
        <v>0</v>
      </c>
    </row>
    <row r="25" s="28" customFormat="true" ht="12.75" hidden="false" customHeight="false" outlineLevel="0" collapsed="false"/>
    <row r="26" s="28" customFormat="true" ht="12.75" hidden="false" customHeight="false" outlineLevel="0" collapsed="false">
      <c r="A26" s="29" t="s">
        <v>22</v>
      </c>
    </row>
    <row r="27" s="28" customFormat="true" ht="12.75" hidden="false" customHeight="false" outlineLevel="0" collapsed="false">
      <c r="A27" s="30"/>
    </row>
    <row r="28" s="28" customFormat="true" ht="12.75" hidden="false" customHeight="false" outlineLevel="0" collapsed="false">
      <c r="A28" s="30" t="s">
        <v>23</v>
      </c>
    </row>
    <row r="29" s="28" customFormat="true" ht="12.75" hidden="false" customHeight="false" outlineLevel="0" collapsed="false">
      <c r="A29" s="30" t="s">
        <v>24</v>
      </c>
    </row>
    <row r="30" s="28" customFormat="true" ht="12.75" hidden="false" customHeight="false" outlineLevel="0" collapsed="false">
      <c r="A30" s="30"/>
    </row>
    <row r="31" s="28" customFormat="true" ht="12.75" hidden="false" customHeight="false" outlineLevel="0" collapsed="false">
      <c r="A31" s="30" t="s">
        <v>25</v>
      </c>
    </row>
  </sheetData>
  <mergeCells count="1">
    <mergeCell ref="C9:D9"/>
  </mergeCells>
  <printOptions headings="false" gridLines="false" gridLinesSet="true" horizontalCentered="false" verticalCentered="false"/>
  <pageMargins left="0.5" right="0.5" top="0.22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09:49:17Z</dcterms:created>
  <dc:creator>Roxanab</dc:creator>
  <dc:description/>
  <dc:language>en-US</dc:language>
  <cp:lastModifiedBy>anca.zidarita</cp:lastModifiedBy>
  <cp:lastPrinted>2023-05-24T10:43:53Z</cp:lastPrinted>
  <dcterms:modified xsi:type="dcterms:W3CDTF">2024-10-24T11:54:29Z</dcterms:modified>
  <cp:revision>0</cp:revision>
  <dc:subject/>
  <dc:title/>
</cp:coreProperties>
</file>